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бЮДЖЕТ_2005_НОВ_КЛ_" vbProcedure="false">Отчет!$B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Аналитические данные о поступлении доходов в местный бюджет Устюженского муниципального района по видам доходов                                                                                                                   за 1 квартал 2024 года в сравнении с аналогичным периодом 2023 года, (тыс. руб.)</t>
  </si>
  <si>
    <t xml:space="preserve">КБК</t>
  </si>
  <si>
    <t xml:space="preserve">Наименование доходных источников</t>
  </si>
  <si>
    <t xml:space="preserve">Первонач-й бюджет         2024 год</t>
  </si>
  <si>
    <t xml:space="preserve">Утвержден-й бюджет         2024 год</t>
  </si>
  <si>
    <t xml:space="preserve">Исполнено на 01.04.2024 г.</t>
  </si>
  <si>
    <t xml:space="preserve">Исполнено на 01.04.2023 г.</t>
  </si>
  <si>
    <t xml:space="preserve">% выполн.к первонач.б-ту  </t>
  </si>
  <si>
    <t xml:space="preserve">% выполн.к утв. б-ту  </t>
  </si>
  <si>
    <t xml:space="preserve">Рост (снижение)  поступлений на 01.04.2024 г. к 01.04.2023 г., тыс. руб.</t>
  </si>
  <si>
    <t xml:space="preserve">Рост (снижение)  поступлений на 01.04.2024 г. к 01.04.2023 г.,%</t>
  </si>
  <si>
    <t xml:space="preserve">1 00 00000 00</t>
  </si>
  <si>
    <t xml:space="preserve">ДОХОДЫ</t>
  </si>
  <si>
    <t xml:space="preserve">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Налог на доходы физических лиц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0</t>
  </si>
  <si>
    <t xml:space="preserve">Акцизы на нефтепродукты</t>
  </si>
  <si>
    <t xml:space="preserve">1 05 00000 00</t>
  </si>
  <si>
    <t xml:space="preserve">НАЛОГИ НА СОВОКУПНЫЙ ДОХОД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00 02</t>
  </si>
  <si>
    <t xml:space="preserve">Единый налог на вмененный доход для отдельных видов деятельности</t>
  </si>
  <si>
    <t xml:space="preserve">1 05 03000 01</t>
  </si>
  <si>
    <t xml:space="preserve">Единый сельскохозяйственный налог </t>
  </si>
  <si>
    <t xml:space="preserve">105  04020 02</t>
  </si>
  <si>
    <t xml:space="preserve">Налог, взимаемый в связи с применением патентной системы налогообложения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6000 00</t>
  </si>
  <si>
    <t xml:space="preserve">земельный налог</t>
  </si>
  <si>
    <t xml:space="preserve">1 08 00000 00</t>
  </si>
  <si>
    <t xml:space="preserve">ГОСУДАРСТВЕННАЯ ПОШЛИНА</t>
  </si>
  <si>
    <t xml:space="preserve">1 09 00000 00</t>
  </si>
  <si>
    <t xml:space="preserve">Задолженность по отмененным налогам</t>
  </si>
  <si>
    <t xml:space="preserve">НЕНАЛОГОВЫЕ ДОХОДЫ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4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0 14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</t>
  </si>
  <si>
    <t xml:space="preserve">1 11 05030 14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1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7010 14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0 14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ДОХОДЫ ОТ ОКАЗАНИЯ ПЛАТНЫХ УСЛУГ (РАБОТ) И КОМПЕНСАЦИИ ЗАТРАТ ГОСУДАРСТВА</t>
  </si>
  <si>
    <t xml:space="preserve">1 14 00000 00</t>
  </si>
  <si>
    <t xml:space="preserve">ДОХОДЫ ОТ ПРОДАЖИ МАТЕРИАЛЬНЫХ И НЕМАТЕРИАЛЬНЫХ АКТИВОВ</t>
  </si>
  <si>
    <t xml:space="preserve">1 14 02043 14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</t>
  </si>
  <si>
    <t xml:space="preserve">Доходы от продажи земельных участков</t>
  </si>
  <si>
    <t xml:space="preserve">1 16 00000 00</t>
  </si>
  <si>
    <t xml:space="preserve">ШТРАФЫ, САНКЦИИ, ВОЗМЕЩЕНИЕ УЩЕРБА</t>
  </si>
  <si>
    <t xml:space="preserve">1 17 00000 00</t>
  </si>
  <si>
    <t xml:space="preserve">ПРОЧИЕ НЕНАЛОГОВЫЕ ДОХОДЫ</t>
  </si>
  <si>
    <t xml:space="preserve">2 00 00000 00</t>
  </si>
  <si>
    <t xml:space="preserve">БЕЗВОЗМЕЗДНЫЕ ПОСТУПЛЕНИЯ</t>
  </si>
  <si>
    <t xml:space="preserve">2 02 10000 00</t>
  </si>
  <si>
    <t xml:space="preserve">Дотации бюджетам бюджетной системы Российской Федерации</t>
  </si>
  <si>
    <t xml:space="preserve">2 02 20000 00</t>
  </si>
  <si>
    <t xml:space="preserve">Субсидии бюджетам бюджетной системы Российской Федерации (межбюджетные субсидии)</t>
  </si>
  <si>
    <t xml:space="preserve">2 02 30000 00</t>
  </si>
  <si>
    <t xml:space="preserve">Субвенции бюджетам бюджетной системы Российской Федерации </t>
  </si>
  <si>
    <t xml:space="preserve">2 02 40000 05</t>
  </si>
  <si>
    <t xml:space="preserve">Иные межбюджетные трансферты </t>
  </si>
  <si>
    <t xml:space="preserve">2 02 09000 05</t>
  </si>
  <si>
    <t xml:space="preserve">Прочие безвозмездные поступления из бюджетов субъектов </t>
  </si>
  <si>
    <t xml:space="preserve">2 04 00000 05</t>
  </si>
  <si>
    <t xml:space="preserve">Безвозмездные поступления от негосударственных организаций</t>
  </si>
  <si>
    <t xml:space="preserve">2 07 05000 05</t>
  </si>
  <si>
    <t xml:space="preserve">Прочие безвозмездные поступления</t>
  </si>
  <si>
    <t xml:space="preserve">2 18 05000 05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60000 0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Calibri"/>
      <family val="2"/>
      <charset val="204"/>
    </font>
    <font>
      <sz val="13"/>
      <name val="Arial Cyr"/>
      <family val="0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Arial Cyr"/>
      <family val="0"/>
      <charset val="204"/>
    </font>
    <font>
      <sz val="10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4.14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67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6"/>
      <c r="J3" s="6"/>
    </row>
    <row r="4" customFormat="false" ht="11.2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16.5" hidden="false" customHeight="false" outlineLevel="0" collapsed="false">
      <c r="A5" s="10" t="s">
        <v>11</v>
      </c>
      <c r="B5" s="11" t="s">
        <v>12</v>
      </c>
      <c r="C5" s="12" t="n">
        <f aca="false">SUM(C6,C21)</f>
        <v>239081</v>
      </c>
      <c r="D5" s="12" t="n">
        <f aca="false">SUM(D6,D21)</f>
        <v>239081</v>
      </c>
      <c r="E5" s="12" t="n">
        <f aca="false">SUM(E6,E21)</f>
        <v>48599.27</v>
      </c>
      <c r="F5" s="12" t="n">
        <f aca="false">SUM(F6,F21)</f>
        <v>45160.54</v>
      </c>
      <c r="G5" s="13" t="n">
        <f aca="false">E5/C5*100</f>
        <v>20.3275333464391</v>
      </c>
      <c r="H5" s="13" t="n">
        <f aca="false">E5/D5*100</f>
        <v>20.3275333464391</v>
      </c>
      <c r="I5" s="14" t="n">
        <f aca="false">E5-F5</f>
        <v>3438.73</v>
      </c>
      <c r="J5" s="13" t="n">
        <f aca="false">E5/F5*100</f>
        <v>107.614457223054</v>
      </c>
    </row>
    <row r="6" customFormat="false" ht="16.5" hidden="false" customHeight="false" outlineLevel="0" collapsed="false">
      <c r="A6" s="15"/>
      <c r="B6" s="16" t="s">
        <v>13</v>
      </c>
      <c r="C6" s="12" t="n">
        <f aca="false">SUM(C7,C9,C11,C16,C19,C20)</f>
        <v>229120</v>
      </c>
      <c r="D6" s="12" t="n">
        <f aca="false">SUM(D7,D9,D11,D16,D19,D20)</f>
        <v>229120</v>
      </c>
      <c r="E6" s="12" t="n">
        <f aca="false">SUM(E7,E9,E11,E19,E20,E16)</f>
        <v>45732.74</v>
      </c>
      <c r="F6" s="12" t="n">
        <f aca="false">SUM(F7,F9,F11,F19,F20,F16)</f>
        <v>42489.63</v>
      </c>
      <c r="G6" s="13" t="n">
        <f aca="false">E6/C6*100</f>
        <v>19.9601693435754</v>
      </c>
      <c r="H6" s="13" t="n">
        <f aca="false">E6/D6*100</f>
        <v>19.9601693435754</v>
      </c>
      <c r="I6" s="14" t="n">
        <f aca="false">E6-F6</f>
        <v>3243.11</v>
      </c>
      <c r="J6" s="13" t="n">
        <f aca="false">E6/F6*100</f>
        <v>107.632709439927</v>
      </c>
    </row>
    <row r="7" customFormat="false" ht="16.5" hidden="false" customHeight="false" outlineLevel="0" collapsed="false">
      <c r="A7" s="10" t="s">
        <v>14</v>
      </c>
      <c r="B7" s="17" t="s">
        <v>15</v>
      </c>
      <c r="C7" s="18" t="n">
        <f aca="false">C8</f>
        <v>161544</v>
      </c>
      <c r="D7" s="18" t="n">
        <f aca="false">D8</f>
        <v>161544</v>
      </c>
      <c r="E7" s="18" t="n">
        <f aca="false">E8</f>
        <v>33774.58</v>
      </c>
      <c r="F7" s="18" t="n">
        <f aca="false">F8</f>
        <v>30026.81</v>
      </c>
      <c r="G7" s="19" t="n">
        <f aca="false">E7/C7*100</f>
        <v>20.9073565096816</v>
      </c>
      <c r="H7" s="19" t="n">
        <f aca="false">E7/D7*100</f>
        <v>20.9073565096816</v>
      </c>
      <c r="I7" s="20" t="n">
        <f aca="false">E7-F7</f>
        <v>3747.77</v>
      </c>
      <c r="J7" s="19" t="n">
        <f aca="false">E7/F7*100</f>
        <v>112.481412444412</v>
      </c>
    </row>
    <row r="8" customFormat="false" ht="16.5" hidden="false" customHeight="false" outlineLevel="0" collapsed="false">
      <c r="A8" s="10" t="s">
        <v>16</v>
      </c>
      <c r="B8" s="21" t="s">
        <v>17</v>
      </c>
      <c r="C8" s="18" t="n">
        <v>161544</v>
      </c>
      <c r="D8" s="18" t="n">
        <v>161544</v>
      </c>
      <c r="E8" s="18" t="n">
        <v>33774.58</v>
      </c>
      <c r="F8" s="18" t="n">
        <v>30026.81</v>
      </c>
      <c r="G8" s="19" t="n">
        <f aca="false">E8/C8*100</f>
        <v>20.9073565096816</v>
      </c>
      <c r="H8" s="19" t="n">
        <f aca="false">E8/D8*100</f>
        <v>20.9073565096816</v>
      </c>
      <c r="I8" s="20" t="n">
        <f aca="false">E8-F8</f>
        <v>3747.77</v>
      </c>
      <c r="J8" s="19" t="n">
        <f aca="false">E8/F8*100</f>
        <v>112.481412444412</v>
      </c>
    </row>
    <row r="9" customFormat="false" ht="30" hidden="false" customHeight="false" outlineLevel="0" collapsed="false">
      <c r="A9" s="10" t="s">
        <v>18</v>
      </c>
      <c r="B9" s="22" t="s">
        <v>19</v>
      </c>
      <c r="C9" s="18" t="n">
        <f aca="false">C10</f>
        <v>24468</v>
      </c>
      <c r="D9" s="18" t="n">
        <f aca="false">D10</f>
        <v>24468</v>
      </c>
      <c r="E9" s="18" t="n">
        <f aca="false">E10</f>
        <v>5962.05</v>
      </c>
      <c r="F9" s="18" t="n">
        <f aca="false">F10</f>
        <v>5220.74</v>
      </c>
      <c r="G9" s="19" t="n">
        <f aca="false">E9/C9*100</f>
        <v>24.366723884257</v>
      </c>
      <c r="H9" s="19" t="n">
        <f aca="false">E9/D9*100</f>
        <v>24.366723884257</v>
      </c>
      <c r="I9" s="20" t="n">
        <f aca="false">E9-F9</f>
        <v>741.31</v>
      </c>
      <c r="J9" s="19" t="n">
        <f aca="false">E9/F9*100</f>
        <v>114.199328064604</v>
      </c>
    </row>
    <row r="10" customFormat="false" ht="16.5" hidden="false" customHeight="false" outlineLevel="0" collapsed="false">
      <c r="A10" s="10" t="s">
        <v>20</v>
      </c>
      <c r="B10" s="21" t="s">
        <v>21</v>
      </c>
      <c r="C10" s="18" t="n">
        <v>24468</v>
      </c>
      <c r="D10" s="18" t="n">
        <v>24468</v>
      </c>
      <c r="E10" s="18" t="n">
        <v>5962.05</v>
      </c>
      <c r="F10" s="18" t="n">
        <v>5220.74</v>
      </c>
      <c r="G10" s="19" t="n">
        <f aca="false">E10/C10*100</f>
        <v>24.366723884257</v>
      </c>
      <c r="H10" s="19" t="n">
        <f aca="false">E10/D10*100</f>
        <v>24.366723884257</v>
      </c>
      <c r="I10" s="20" t="n">
        <f aca="false">E10-F10</f>
        <v>741.31</v>
      </c>
      <c r="J10" s="19" t="n">
        <f aca="false">E10/F10*100</f>
        <v>114.199328064604</v>
      </c>
    </row>
    <row r="11" customFormat="false" ht="16.5" hidden="false" customHeight="false" outlineLevel="0" collapsed="false">
      <c r="A11" s="10" t="s">
        <v>22</v>
      </c>
      <c r="B11" s="22" t="s">
        <v>23</v>
      </c>
      <c r="C11" s="18" t="n">
        <f aca="false">C12+C13+C14+C15</f>
        <v>27457</v>
      </c>
      <c r="D11" s="18" t="n">
        <f aca="false">D12+D13+D14+D15</f>
        <v>27457</v>
      </c>
      <c r="E11" s="18" t="n">
        <f aca="false">E12+E13+E14+E15</f>
        <v>3680.36</v>
      </c>
      <c r="F11" s="18" t="n">
        <f aca="false">F12+F13+F14+F15</f>
        <v>6071.27</v>
      </c>
      <c r="G11" s="19" t="n">
        <f aca="false">E11/C11*100</f>
        <v>13.4040863896274</v>
      </c>
      <c r="H11" s="19" t="n">
        <f aca="false">E11/D11*100</f>
        <v>13.4040863896274</v>
      </c>
      <c r="I11" s="20" t="n">
        <f aca="false">E11-F11</f>
        <v>-2390.91</v>
      </c>
      <c r="J11" s="19" t="n">
        <f aca="false">E11/F11*100</f>
        <v>60.6192773505379</v>
      </c>
    </row>
    <row r="12" customFormat="false" ht="16.5" hidden="false" customHeight="false" outlineLevel="0" collapsed="false">
      <c r="A12" s="10" t="s">
        <v>24</v>
      </c>
      <c r="B12" s="23" t="s">
        <v>25</v>
      </c>
      <c r="C12" s="18" t="n">
        <v>23266</v>
      </c>
      <c r="D12" s="18" t="n">
        <v>23266</v>
      </c>
      <c r="E12" s="18" t="n">
        <v>3211.97</v>
      </c>
      <c r="F12" s="18" t="n">
        <v>3583.16</v>
      </c>
      <c r="G12" s="19" t="n">
        <f aca="false">E12/C12*100</f>
        <v>13.8054242241898</v>
      </c>
      <c r="H12" s="19" t="n">
        <f aca="false">E12/D12*100</f>
        <v>13.8054242241898</v>
      </c>
      <c r="I12" s="20" t="n">
        <f aca="false">E12-F12</f>
        <v>-371.19</v>
      </c>
      <c r="J12" s="19" t="n">
        <f aca="false">E12/F12*100</f>
        <v>89.6407082016991</v>
      </c>
    </row>
    <row r="13" customFormat="false" ht="16.5" hidden="false" customHeight="false" outlineLevel="0" collapsed="false">
      <c r="A13" s="10" t="s">
        <v>26</v>
      </c>
      <c r="B13" s="21" t="s">
        <v>27</v>
      </c>
      <c r="C13" s="18" t="n">
        <v>0</v>
      </c>
      <c r="D13" s="18" t="n">
        <v>0</v>
      </c>
      <c r="E13" s="18" t="n">
        <v>4.99</v>
      </c>
      <c r="F13" s="18" t="n">
        <v>-135.93</v>
      </c>
      <c r="G13" s="19" t="e">
        <f aca="false">E13/C13*100</f>
        <v>#DIV/0!</v>
      </c>
      <c r="H13" s="19" t="e">
        <f aca="false">E13/D13*100</f>
        <v>#DIV/0!</v>
      </c>
      <c r="I13" s="24" t="n">
        <f aca="false">E13-F13</f>
        <v>140.92</v>
      </c>
      <c r="J13" s="19" t="n">
        <f aca="false">E13/F13*100</f>
        <v>-3.6710071360259</v>
      </c>
    </row>
    <row r="14" customFormat="false" ht="16.5" hidden="false" customHeight="false" outlineLevel="0" collapsed="false">
      <c r="A14" s="10" t="s">
        <v>28</v>
      </c>
      <c r="B14" s="21" t="s">
        <v>29</v>
      </c>
      <c r="C14" s="24" t="n">
        <v>2505</v>
      </c>
      <c r="D14" s="24" t="n">
        <v>2505</v>
      </c>
      <c r="E14" s="18" t="n">
        <v>-325.75</v>
      </c>
      <c r="F14" s="18" t="n">
        <v>2977.63</v>
      </c>
      <c r="G14" s="19" t="n">
        <f aca="false">E14/C14*100</f>
        <v>-13.0039920159681</v>
      </c>
      <c r="H14" s="19" t="n">
        <f aca="false">E14/D14*100</f>
        <v>-13.0039920159681</v>
      </c>
      <c r="I14" s="24" t="n">
        <f aca="false">E14-F14</f>
        <v>-3303.38</v>
      </c>
      <c r="J14" s="19" t="n">
        <f aca="false">E14/F14*100</f>
        <v>-10.9399085850156</v>
      </c>
    </row>
    <row r="15" customFormat="false" ht="16.5" hidden="false" customHeight="false" outlineLevel="0" collapsed="false">
      <c r="A15" s="10" t="s">
        <v>30</v>
      </c>
      <c r="B15" s="23" t="s">
        <v>31</v>
      </c>
      <c r="C15" s="24" t="n">
        <v>1686</v>
      </c>
      <c r="D15" s="24" t="n">
        <v>1686</v>
      </c>
      <c r="E15" s="18" t="n">
        <v>789.15</v>
      </c>
      <c r="F15" s="18" t="n">
        <v>-353.59</v>
      </c>
      <c r="G15" s="19" t="n">
        <f aca="false">E15/C15*100</f>
        <v>46.8060498220641</v>
      </c>
      <c r="H15" s="19" t="n">
        <f aca="false">E15/D15*100</f>
        <v>46.8060498220641</v>
      </c>
      <c r="I15" s="24" t="n">
        <f aca="false">E15-F15</f>
        <v>1142.74</v>
      </c>
      <c r="J15" s="19" t="n">
        <f aca="false">E15/F15*100</f>
        <v>-223.182216691649</v>
      </c>
    </row>
    <row r="16" customFormat="false" ht="16.5" hidden="false" customHeight="false" outlineLevel="0" collapsed="false">
      <c r="A16" s="10" t="s">
        <v>32</v>
      </c>
      <c r="B16" s="22" t="s">
        <v>33</v>
      </c>
      <c r="C16" s="18" t="n">
        <f aca="false">C17+C18</f>
        <v>13562</v>
      </c>
      <c r="D16" s="18" t="n">
        <f aca="false">D17+D18</f>
        <v>13562</v>
      </c>
      <c r="E16" s="18" t="n">
        <f aca="false">E17+E18</f>
        <v>1750.51</v>
      </c>
      <c r="F16" s="18" t="n">
        <f aca="false">F17+F18</f>
        <v>977.5</v>
      </c>
      <c r="G16" s="19" t="n">
        <f aca="false">E16/C16*100</f>
        <v>12.9074620262498</v>
      </c>
      <c r="H16" s="19" t="n">
        <f aca="false">E16/D16*100</f>
        <v>12.9074620262498</v>
      </c>
      <c r="I16" s="24" t="n">
        <f aca="false">E16-F16</f>
        <v>773.01</v>
      </c>
      <c r="J16" s="19" t="n">
        <f aca="false">E16/F16*100</f>
        <v>179.080306905371</v>
      </c>
    </row>
    <row r="17" customFormat="false" ht="16.5" hidden="false" customHeight="false" outlineLevel="0" collapsed="false">
      <c r="A17" s="10" t="s">
        <v>34</v>
      </c>
      <c r="B17" s="25" t="s">
        <v>35</v>
      </c>
      <c r="C17" s="24" t="n">
        <v>5890</v>
      </c>
      <c r="D17" s="24" t="n">
        <v>5890</v>
      </c>
      <c r="E17" s="18" t="n">
        <v>1028.45</v>
      </c>
      <c r="F17" s="18" t="n">
        <v>170.49</v>
      </c>
      <c r="G17" s="19" t="n">
        <f aca="false">E17/C17*100</f>
        <v>17.4609507640068</v>
      </c>
      <c r="H17" s="19" t="n">
        <f aca="false">E17/D17*100</f>
        <v>17.4609507640068</v>
      </c>
      <c r="I17" s="24" t="n">
        <f aca="false">E17-F17</f>
        <v>857.96</v>
      </c>
      <c r="J17" s="19" t="n">
        <f aca="false">E17/F17*100</f>
        <v>603.231861106223</v>
      </c>
    </row>
    <row r="18" customFormat="false" ht="16.5" hidden="false" customHeight="false" outlineLevel="0" collapsed="false">
      <c r="A18" s="10" t="s">
        <v>36</v>
      </c>
      <c r="B18" s="26" t="s">
        <v>37</v>
      </c>
      <c r="C18" s="24" t="n">
        <v>7672</v>
      </c>
      <c r="D18" s="24" t="n">
        <v>7672</v>
      </c>
      <c r="E18" s="18" t="n">
        <v>722.06</v>
      </c>
      <c r="F18" s="18" t="n">
        <v>807.01</v>
      </c>
      <c r="G18" s="19" t="n">
        <f aca="false">E18/C18*100</f>
        <v>9.41162669447341</v>
      </c>
      <c r="H18" s="19" t="n">
        <f aca="false">E18/D18*100</f>
        <v>9.41162669447341</v>
      </c>
      <c r="I18" s="24" t="n">
        <f aca="false">E18-F18</f>
        <v>-84.9500000000001</v>
      </c>
      <c r="J18" s="19" t="n">
        <f aca="false">E18/F18*100</f>
        <v>89.4734885565235</v>
      </c>
    </row>
    <row r="19" customFormat="false" ht="16.5" hidden="false" customHeight="false" outlineLevel="0" collapsed="false">
      <c r="A19" s="10" t="s">
        <v>38</v>
      </c>
      <c r="B19" s="22" t="s">
        <v>39</v>
      </c>
      <c r="C19" s="24" t="n">
        <v>2089</v>
      </c>
      <c r="D19" s="24" t="n">
        <v>2089</v>
      </c>
      <c r="E19" s="24" t="n">
        <v>565.24</v>
      </c>
      <c r="F19" s="24" t="n">
        <v>193.31</v>
      </c>
      <c r="G19" s="19" t="n">
        <f aca="false">E19/C19*100</f>
        <v>27.0579224509335</v>
      </c>
      <c r="H19" s="19" t="n">
        <f aca="false">E19/D19*100</f>
        <v>27.0579224509335</v>
      </c>
      <c r="I19" s="24" t="n">
        <f aca="false">E19-F19</f>
        <v>371.93</v>
      </c>
      <c r="J19" s="19" t="n">
        <f aca="false">E19/F19*100</f>
        <v>292.400806993948</v>
      </c>
    </row>
    <row r="20" customFormat="false" ht="16.5" hidden="false" customHeight="false" outlineLevel="0" collapsed="false">
      <c r="A20" s="10" t="s">
        <v>40</v>
      </c>
      <c r="B20" s="22" t="s">
        <v>41</v>
      </c>
      <c r="C20" s="12"/>
      <c r="D20" s="12"/>
      <c r="E20" s="24"/>
      <c r="F20" s="24"/>
      <c r="G20" s="19"/>
      <c r="H20" s="19"/>
      <c r="I20" s="24" t="n">
        <f aca="false">E20-F20</f>
        <v>0</v>
      </c>
      <c r="J20" s="19" t="n">
        <v>0</v>
      </c>
    </row>
    <row r="21" customFormat="false" ht="16.5" hidden="false" customHeight="false" outlineLevel="0" collapsed="false">
      <c r="A21" s="10"/>
      <c r="B21" s="16" t="s">
        <v>42</v>
      </c>
      <c r="C21" s="12" t="n">
        <f aca="false">C31+C22+C29+C32+C35+C36</f>
        <v>9961</v>
      </c>
      <c r="D21" s="12" t="n">
        <f aca="false">D31+D22+D29+D32+D35+D36</f>
        <v>9961</v>
      </c>
      <c r="E21" s="12" t="n">
        <f aca="false">E31+E22+E29+E32+E35+E36</f>
        <v>2866.53</v>
      </c>
      <c r="F21" s="12" t="n">
        <f aca="false">F31+F22+F29+F32+F35+F36</f>
        <v>2670.91</v>
      </c>
      <c r="G21" s="13" t="n">
        <f aca="false">E21/C21*100</f>
        <v>28.7775323762674</v>
      </c>
      <c r="H21" s="13" t="n">
        <f aca="false">E21/D21*100</f>
        <v>28.7775323762674</v>
      </c>
      <c r="I21" s="12" t="n">
        <f aca="false">E21-F21</f>
        <v>195.62</v>
      </c>
      <c r="J21" s="13" t="n">
        <f aca="false">E21/F21*100</f>
        <v>107.324095532983</v>
      </c>
    </row>
    <row r="22" customFormat="false" ht="30" hidden="false" customHeight="false" outlineLevel="0" collapsed="false">
      <c r="A22" s="10" t="s">
        <v>43</v>
      </c>
      <c r="B22" s="17" t="s">
        <v>44</v>
      </c>
      <c r="C22" s="24" t="n">
        <f aca="false">C23+C24+C25+C26+C28+C27</f>
        <v>4516</v>
      </c>
      <c r="D22" s="24" t="n">
        <f aca="false">D23+D24+D25+D26+D28+D27</f>
        <v>4516</v>
      </c>
      <c r="E22" s="24" t="n">
        <f aca="false">E23+E24+E25+E26+E28</f>
        <v>703.19</v>
      </c>
      <c r="F22" s="24" t="n">
        <f aca="false">F23+F24+F25+F26+F28</f>
        <v>417.5</v>
      </c>
      <c r="G22" s="19" t="n">
        <f aca="false">E22/C22*100</f>
        <v>15.5710806023029</v>
      </c>
      <c r="H22" s="19" t="n">
        <f aca="false">E22/D22*100</f>
        <v>15.5710806023029</v>
      </c>
      <c r="I22" s="24" t="n">
        <f aca="false">E22-F22</f>
        <v>285.69</v>
      </c>
      <c r="J22" s="19" t="n">
        <f aca="false">E22/F22*100</f>
        <v>168.42874251497</v>
      </c>
    </row>
    <row r="23" customFormat="false" ht="63" hidden="false" customHeight="false" outlineLevel="0" collapsed="false">
      <c r="A23" s="10" t="s">
        <v>45</v>
      </c>
      <c r="B23" s="27" t="s">
        <v>46</v>
      </c>
      <c r="C23" s="24" t="n">
        <v>2897</v>
      </c>
      <c r="D23" s="24" t="n">
        <v>2897</v>
      </c>
      <c r="E23" s="18" t="n">
        <v>377.29</v>
      </c>
      <c r="F23" s="18" t="n">
        <v>141.4</v>
      </c>
      <c r="G23" s="19" t="n">
        <f aca="false">E23/C23*100</f>
        <v>13.0234725578184</v>
      </c>
      <c r="H23" s="19" t="n">
        <f aca="false">E23/D23*100</f>
        <v>13.0234725578184</v>
      </c>
      <c r="I23" s="24" t="n">
        <f aca="false">E23-F23</f>
        <v>235.89</v>
      </c>
      <c r="J23" s="19" t="n">
        <f aca="false">E23/F23*100</f>
        <v>266.824611032532</v>
      </c>
    </row>
    <row r="24" customFormat="false" ht="63" hidden="false" customHeight="false" outlineLevel="0" collapsed="false">
      <c r="A24" s="10" t="s">
        <v>47</v>
      </c>
      <c r="B24" s="27" t="s">
        <v>48</v>
      </c>
      <c r="C24" s="24" t="n">
        <v>390</v>
      </c>
      <c r="D24" s="24" t="n">
        <v>390</v>
      </c>
      <c r="E24" s="18" t="n">
        <v>1.94</v>
      </c>
      <c r="F24" s="18" t="n">
        <v>69.65</v>
      </c>
      <c r="G24" s="19" t="n">
        <f aca="false">E24/C24*100</f>
        <v>0.497435897435897</v>
      </c>
      <c r="H24" s="19" t="n">
        <f aca="false">E24/D24*100</f>
        <v>0.497435897435897</v>
      </c>
      <c r="I24" s="24" t="n">
        <f aca="false">E24-F24</f>
        <v>-67.71</v>
      </c>
      <c r="J24" s="19" t="n">
        <f aca="false">E24/F24*100</f>
        <v>2.78535534816942</v>
      </c>
    </row>
    <row r="25" customFormat="false" ht="62.25" hidden="false" customHeight="true" outlineLevel="0" collapsed="false">
      <c r="A25" s="10" t="s">
        <v>49</v>
      </c>
      <c r="B25" s="27" t="s">
        <v>50</v>
      </c>
      <c r="C25" s="24" t="n">
        <v>771</v>
      </c>
      <c r="D25" s="24" t="n">
        <v>771</v>
      </c>
      <c r="E25" s="18" t="n">
        <v>251.78</v>
      </c>
      <c r="F25" s="18" t="n">
        <v>162.52</v>
      </c>
      <c r="G25" s="19" t="n">
        <f aca="false">E25/C25*100</f>
        <v>32.6562905317769</v>
      </c>
      <c r="H25" s="19" t="n">
        <f aca="false">E25/D25*100</f>
        <v>32.6562905317769</v>
      </c>
      <c r="I25" s="24" t="n">
        <f aca="false">E25-F25</f>
        <v>89.26</v>
      </c>
      <c r="J25" s="19" t="n">
        <f aca="false">E25/F25*100</f>
        <v>154.922471080482</v>
      </c>
    </row>
    <row r="26" customFormat="false" ht="45" hidden="false" customHeight="true" outlineLevel="0" collapsed="false">
      <c r="A26" s="10" t="s">
        <v>51</v>
      </c>
      <c r="B26" s="27" t="s">
        <v>52</v>
      </c>
      <c r="C26" s="24" t="n">
        <v>60</v>
      </c>
      <c r="D26" s="24" t="n">
        <v>60</v>
      </c>
      <c r="E26" s="18" t="n">
        <v>30.63</v>
      </c>
      <c r="F26" s="18" t="n">
        <v>0</v>
      </c>
      <c r="G26" s="19"/>
      <c r="H26" s="19"/>
      <c r="I26" s="24" t="n">
        <f aca="false">E26-F26</f>
        <v>30.63</v>
      </c>
      <c r="J26" s="19"/>
    </row>
    <row r="27" customFormat="false" ht="45" hidden="false" customHeight="true" outlineLevel="0" collapsed="false">
      <c r="A27" s="28" t="s">
        <v>53</v>
      </c>
      <c r="B27" s="29" t="s">
        <v>54</v>
      </c>
      <c r="C27" s="24" t="n">
        <v>285</v>
      </c>
      <c r="D27" s="24" t="n">
        <v>285</v>
      </c>
      <c r="E27" s="18" t="n">
        <v>0</v>
      </c>
      <c r="F27" s="18" t="n">
        <v>0</v>
      </c>
      <c r="G27" s="19"/>
      <c r="H27" s="19"/>
      <c r="I27" s="24" t="n">
        <f aca="false">E27-F27</f>
        <v>0</v>
      </c>
      <c r="J27" s="19"/>
    </row>
    <row r="28" customFormat="false" ht="60" hidden="false" customHeight="false" outlineLevel="0" collapsed="false">
      <c r="A28" s="10" t="s">
        <v>55</v>
      </c>
      <c r="B28" s="30" t="s">
        <v>56</v>
      </c>
      <c r="C28" s="24" t="n">
        <v>113</v>
      </c>
      <c r="D28" s="24" t="n">
        <v>113</v>
      </c>
      <c r="E28" s="18" t="n">
        <v>41.55</v>
      </c>
      <c r="F28" s="18" t="n">
        <v>43.93</v>
      </c>
      <c r="G28" s="19" t="n">
        <f aca="false">E28/C28*100</f>
        <v>36.7699115044248</v>
      </c>
      <c r="H28" s="19" t="n">
        <f aca="false">E28/D28*100</f>
        <v>36.7699115044248</v>
      </c>
      <c r="I28" s="24" t="n">
        <f aca="false">E28-F28</f>
        <v>-2.38</v>
      </c>
      <c r="J28" s="19" t="n">
        <f aca="false">E28/F28*100</f>
        <v>94.582290006829</v>
      </c>
      <c r="L28" s="31"/>
    </row>
    <row r="29" customFormat="false" ht="16.5" hidden="false" customHeight="false" outlineLevel="0" collapsed="false">
      <c r="A29" s="10" t="s">
        <v>57</v>
      </c>
      <c r="B29" s="22" t="s">
        <v>58</v>
      </c>
      <c r="C29" s="24" t="n">
        <f aca="false">C30</f>
        <v>209</v>
      </c>
      <c r="D29" s="24" t="n">
        <f aca="false">D30</f>
        <v>209</v>
      </c>
      <c r="E29" s="24" t="n">
        <f aca="false">E30</f>
        <v>262.04</v>
      </c>
      <c r="F29" s="24" t="n">
        <f aca="false">F30</f>
        <v>173.82</v>
      </c>
      <c r="G29" s="19" t="n">
        <f aca="false">E29/C29*100</f>
        <v>125.377990430622</v>
      </c>
      <c r="H29" s="19" t="n">
        <f aca="false">E29/D29*100</f>
        <v>125.377990430622</v>
      </c>
      <c r="I29" s="24" t="n">
        <f aca="false">E29-F29</f>
        <v>88.22</v>
      </c>
      <c r="J29" s="19" t="n">
        <f aca="false">E29/F29*100</f>
        <v>150.753653204464</v>
      </c>
    </row>
    <row r="30" customFormat="false" ht="16.5" hidden="false" customHeight="false" outlineLevel="0" collapsed="false">
      <c r="A30" s="10" t="s">
        <v>59</v>
      </c>
      <c r="B30" s="23" t="s">
        <v>60</v>
      </c>
      <c r="C30" s="24" t="n">
        <v>209</v>
      </c>
      <c r="D30" s="24" t="n">
        <v>209</v>
      </c>
      <c r="E30" s="18" t="n">
        <v>262.04</v>
      </c>
      <c r="F30" s="18" t="n">
        <v>173.82</v>
      </c>
      <c r="G30" s="19" t="n">
        <f aca="false">E30/C30*100</f>
        <v>125.377990430622</v>
      </c>
      <c r="H30" s="19" t="n">
        <f aca="false">E30/D30*100</f>
        <v>125.377990430622</v>
      </c>
      <c r="I30" s="24" t="n">
        <f aca="false">E30-F30</f>
        <v>88.22</v>
      </c>
      <c r="J30" s="19" t="n">
        <f aca="false">E30/F30*100</f>
        <v>150.753653204464</v>
      </c>
    </row>
    <row r="31" customFormat="false" ht="28.5" hidden="false" customHeight="false" outlineLevel="0" collapsed="false">
      <c r="A31" s="10" t="s">
        <v>61</v>
      </c>
      <c r="B31" s="32" t="s">
        <v>62</v>
      </c>
      <c r="C31" s="24" t="n">
        <v>168</v>
      </c>
      <c r="D31" s="24" t="n">
        <v>168</v>
      </c>
      <c r="E31" s="18" t="n">
        <v>158.84</v>
      </c>
      <c r="F31" s="18" t="n">
        <v>102.47</v>
      </c>
      <c r="G31" s="19" t="n">
        <f aca="false">E31/C31*100</f>
        <v>94.5476190476191</v>
      </c>
      <c r="H31" s="19" t="n">
        <f aca="false">E31/D31*100</f>
        <v>94.5476190476191</v>
      </c>
      <c r="I31" s="24" t="n">
        <f aca="false">E31-F31</f>
        <v>56.37</v>
      </c>
      <c r="J31" s="19" t="n">
        <f aca="false">E31/F31*100</f>
        <v>155.011222796916</v>
      </c>
    </row>
    <row r="32" customFormat="false" ht="16.5" hidden="false" customHeight="false" outlineLevel="0" collapsed="false">
      <c r="A32" s="10" t="s">
        <v>63</v>
      </c>
      <c r="B32" s="17" t="s">
        <v>64</v>
      </c>
      <c r="C32" s="24" t="n">
        <f aca="false">C33+C34</f>
        <v>2246</v>
      </c>
      <c r="D32" s="24" t="n">
        <f aca="false">D33+D34</f>
        <v>2246</v>
      </c>
      <c r="E32" s="24" t="n">
        <f aca="false">E33+E34</f>
        <v>982.98</v>
      </c>
      <c r="F32" s="24" t="n">
        <f aca="false">F33+F34</f>
        <v>888.33</v>
      </c>
      <c r="G32" s="19" t="n">
        <f aca="false">E32/C32*100</f>
        <v>43.7658058771149</v>
      </c>
      <c r="H32" s="19" t="n">
        <f aca="false">E32/D32*100</f>
        <v>43.7658058771149</v>
      </c>
      <c r="I32" s="24" t="n">
        <f aca="false">E32-F32</f>
        <v>94.65</v>
      </c>
      <c r="J32" s="19" t="n">
        <f aca="false">E32/F32*100</f>
        <v>110.654824220729</v>
      </c>
    </row>
    <row r="33" customFormat="false" ht="63" hidden="false" customHeight="true" outlineLevel="0" collapsed="false">
      <c r="A33" s="10" t="s">
        <v>65</v>
      </c>
      <c r="B33" s="30" t="s">
        <v>66</v>
      </c>
      <c r="C33" s="24" t="n">
        <v>661</v>
      </c>
      <c r="D33" s="24" t="n">
        <v>661</v>
      </c>
      <c r="E33" s="18" t="n">
        <v>109.5</v>
      </c>
      <c r="F33" s="18" t="n">
        <v>146</v>
      </c>
      <c r="G33" s="19" t="n">
        <f aca="false">E33/C33*100</f>
        <v>16.5658093797277</v>
      </c>
      <c r="H33" s="19" t="n">
        <f aca="false">E33/D33*100</f>
        <v>16.5658093797277</v>
      </c>
      <c r="I33" s="24" t="n">
        <f aca="false">E33-F33</f>
        <v>-36.5</v>
      </c>
      <c r="J33" s="19" t="n">
        <f aca="false">E33/F33*100</f>
        <v>75</v>
      </c>
    </row>
    <row r="34" customFormat="false" ht="16.5" hidden="false" customHeight="false" outlineLevel="0" collapsed="false">
      <c r="A34" s="10" t="s">
        <v>67</v>
      </c>
      <c r="B34" s="21" t="s">
        <v>68</v>
      </c>
      <c r="C34" s="24" t="n">
        <v>1585</v>
      </c>
      <c r="D34" s="24" t="n">
        <v>1585</v>
      </c>
      <c r="E34" s="18" t="n">
        <v>873.48</v>
      </c>
      <c r="F34" s="18" t="n">
        <v>742.33</v>
      </c>
      <c r="G34" s="19" t="n">
        <f aca="false">E34/C34*100</f>
        <v>55.1091482649842</v>
      </c>
      <c r="H34" s="19" t="n">
        <f aca="false">E34/D34*100</f>
        <v>55.1091482649842</v>
      </c>
      <c r="I34" s="24" t="n">
        <f aca="false">E34-F34</f>
        <v>131.15</v>
      </c>
      <c r="J34" s="19" t="n">
        <f aca="false">E34/F34*100</f>
        <v>117.667344711921</v>
      </c>
    </row>
    <row r="35" customFormat="false" ht="16.5" hidden="false" customHeight="false" outlineLevel="0" collapsed="false">
      <c r="A35" s="10" t="s">
        <v>69</v>
      </c>
      <c r="B35" s="22" t="s">
        <v>70</v>
      </c>
      <c r="C35" s="24" t="n">
        <v>2822</v>
      </c>
      <c r="D35" s="24" t="n">
        <v>2822</v>
      </c>
      <c r="E35" s="18" t="n">
        <v>759.48</v>
      </c>
      <c r="F35" s="18" t="n">
        <v>1020.15</v>
      </c>
      <c r="G35" s="19" t="n">
        <f aca="false">E35/C35*100</f>
        <v>26.9128277817151</v>
      </c>
      <c r="H35" s="19" t="n">
        <f aca="false">E35/D35*100</f>
        <v>26.9128277817151</v>
      </c>
      <c r="I35" s="24" t="n">
        <f aca="false">E35-F35</f>
        <v>-260.67</v>
      </c>
      <c r="J35" s="19" t="n">
        <f aca="false">E35/F35*100</f>
        <v>74.4478753124541</v>
      </c>
    </row>
    <row r="36" customFormat="false" ht="16.5" hidden="false" customHeight="false" outlineLevel="0" collapsed="false">
      <c r="A36" s="10" t="s">
        <v>71</v>
      </c>
      <c r="B36" s="22" t="s">
        <v>72</v>
      </c>
      <c r="C36" s="24" t="n">
        <v>0</v>
      </c>
      <c r="D36" s="24" t="n">
        <v>0</v>
      </c>
      <c r="E36" s="18" t="n">
        <v>0</v>
      </c>
      <c r="F36" s="18" t="n">
        <v>68.64</v>
      </c>
      <c r="G36" s="19" t="e">
        <f aca="false">E36/C36*100</f>
        <v>#DIV/0!</v>
      </c>
      <c r="H36" s="19" t="e">
        <f aca="false">E36/D36*100</f>
        <v>#DIV/0!</v>
      </c>
      <c r="I36" s="24" t="n">
        <f aca="false">E36-F36</f>
        <v>-68.64</v>
      </c>
      <c r="J36" s="19" t="n">
        <f aca="false">E36/F36*100</f>
        <v>0</v>
      </c>
    </row>
    <row r="37" customFormat="false" ht="16.5" hidden="false" customHeight="false" outlineLevel="0" collapsed="false">
      <c r="A37" s="15" t="s">
        <v>73</v>
      </c>
      <c r="B37" s="22" t="s">
        <v>74</v>
      </c>
      <c r="C37" s="12" t="n">
        <f aca="false">C38+C39+C40+C41+C43+C44+C45+C46</f>
        <v>931189.52</v>
      </c>
      <c r="D37" s="12" t="n">
        <f aca="false">D38+D39+D40+D41+D43+D44+D45+D46</f>
        <v>1038223.87</v>
      </c>
      <c r="E37" s="12" t="n">
        <f aca="false">E38+E39+E40+E41+E43+E44+E45+E46</f>
        <v>161450.77</v>
      </c>
      <c r="F37" s="12" t="n">
        <f aca="false">F38+F39+F40+F41+F43+F44+F45+F46</f>
        <v>106382.31</v>
      </c>
      <c r="G37" s="13" t="n">
        <f aca="false">E37/C37*100</f>
        <v>17.338121459958</v>
      </c>
      <c r="H37" s="13" t="n">
        <f aca="false">E37/D37*100</f>
        <v>15.5506702037201</v>
      </c>
      <c r="I37" s="12" t="n">
        <f aca="false">E37-F37</f>
        <v>55068.46</v>
      </c>
      <c r="J37" s="13" t="n">
        <f aca="false">E37/F37*100</f>
        <v>151.764677792765</v>
      </c>
    </row>
    <row r="38" customFormat="false" ht="16.5" hidden="false" customHeight="false" outlineLevel="0" collapsed="false">
      <c r="A38" s="10" t="s">
        <v>75</v>
      </c>
      <c r="B38" s="27" t="s">
        <v>76</v>
      </c>
      <c r="C38" s="33" t="n">
        <v>183169.7</v>
      </c>
      <c r="D38" s="33" t="n">
        <v>183169.7</v>
      </c>
      <c r="E38" s="18" t="n">
        <v>39598.8</v>
      </c>
      <c r="F38" s="18" t="n">
        <v>42333.9</v>
      </c>
      <c r="G38" s="19" t="n">
        <f aca="false">E38/C38*100</f>
        <v>21.6186410743698</v>
      </c>
      <c r="H38" s="19" t="n">
        <f aca="false">E38/D38*100</f>
        <v>21.6186410743698</v>
      </c>
      <c r="I38" s="24" t="n">
        <f aca="false">E38-F38</f>
        <v>-2735.1</v>
      </c>
      <c r="J38" s="19" t="n">
        <f aca="false">E38/F38*100</f>
        <v>93.539220341145</v>
      </c>
    </row>
    <row r="39" customFormat="false" ht="31.5" hidden="false" customHeight="false" outlineLevel="0" collapsed="false">
      <c r="A39" s="10" t="s">
        <v>77</v>
      </c>
      <c r="B39" s="27" t="s">
        <v>78</v>
      </c>
      <c r="C39" s="33" t="n">
        <v>492836.07</v>
      </c>
      <c r="D39" s="33" t="n">
        <v>599870.42</v>
      </c>
      <c r="E39" s="18" t="n">
        <v>58095.37</v>
      </c>
      <c r="F39" s="18" t="n">
        <v>9135.1</v>
      </c>
      <c r="G39" s="19" t="n">
        <f aca="false">E39/C39*100</f>
        <v>11.7879703894238</v>
      </c>
      <c r="H39" s="19" t="n">
        <f aca="false">E39/D39*100</f>
        <v>9.68465322894235</v>
      </c>
      <c r="I39" s="24" t="n">
        <f aca="false">E39-F39</f>
        <v>48960.27</v>
      </c>
      <c r="J39" s="19" t="n">
        <f aca="false">E39/F39*100</f>
        <v>635.957679718887</v>
      </c>
    </row>
    <row r="40" customFormat="false" ht="16.5" hidden="false" customHeight="false" outlineLevel="0" collapsed="false">
      <c r="A40" s="10" t="s">
        <v>79</v>
      </c>
      <c r="B40" s="34" t="s">
        <v>80</v>
      </c>
      <c r="C40" s="33" t="n">
        <v>247831.41</v>
      </c>
      <c r="D40" s="33" t="n">
        <v>247831.41</v>
      </c>
      <c r="E40" s="18" t="n">
        <v>56963.47</v>
      </c>
      <c r="F40" s="18" t="n">
        <v>54693.12</v>
      </c>
      <c r="G40" s="19" t="n">
        <f aca="false">E40/C40*100</f>
        <v>22.9847661359793</v>
      </c>
      <c r="H40" s="19" t="n">
        <f aca="false">E40/D40*100</f>
        <v>22.9847661359793</v>
      </c>
      <c r="I40" s="24" t="n">
        <f aca="false">E40-F40</f>
        <v>2270.35</v>
      </c>
      <c r="J40" s="19" t="n">
        <f aca="false">E40/F40*100</f>
        <v>104.151070555127</v>
      </c>
    </row>
    <row r="41" customFormat="false" ht="16.5" hidden="false" customHeight="false" outlineLevel="0" collapsed="false">
      <c r="A41" s="10" t="s">
        <v>81</v>
      </c>
      <c r="B41" s="35" t="s">
        <v>82</v>
      </c>
      <c r="C41" s="33" t="n">
        <v>7352.34</v>
      </c>
      <c r="D41" s="33" t="n">
        <v>7352.34</v>
      </c>
      <c r="E41" s="18" t="n">
        <v>7122.34</v>
      </c>
      <c r="F41" s="18" t="n">
        <v>52.08</v>
      </c>
      <c r="G41" s="19" t="n">
        <f aca="false">E41/C41*100</f>
        <v>96.8717442338086</v>
      </c>
      <c r="H41" s="19" t="n">
        <f aca="false">E41/D41*100</f>
        <v>96.8717442338086</v>
      </c>
      <c r="I41" s="24" t="n">
        <f aca="false">E41-F41</f>
        <v>7070.26</v>
      </c>
      <c r="J41" s="19" t="n">
        <f aca="false">E41/F41*100</f>
        <v>13675.7680491551</v>
      </c>
    </row>
    <row r="42" customFormat="false" ht="16.5" hidden="false" customHeight="false" outlineLevel="0" collapsed="false">
      <c r="A42" s="10" t="s">
        <v>83</v>
      </c>
      <c r="B42" s="21" t="s">
        <v>84</v>
      </c>
      <c r="C42" s="36"/>
      <c r="D42" s="36"/>
      <c r="E42" s="18"/>
      <c r="F42" s="18"/>
      <c r="G42" s="19"/>
      <c r="H42" s="19"/>
      <c r="I42" s="24" t="n">
        <f aca="false">E42-F42</f>
        <v>0</v>
      </c>
      <c r="J42" s="19" t="n">
        <v>0</v>
      </c>
    </row>
    <row r="43" customFormat="false" ht="16.5" hidden="false" customHeight="false" outlineLevel="0" collapsed="false">
      <c r="A43" s="10" t="s">
        <v>85</v>
      </c>
      <c r="B43" s="21" t="s">
        <v>86</v>
      </c>
      <c r="C43" s="33"/>
      <c r="D43" s="33"/>
      <c r="E43" s="18"/>
      <c r="F43" s="18"/>
      <c r="G43" s="19"/>
      <c r="H43" s="19"/>
      <c r="I43" s="24" t="n">
        <f aca="false">E43-F43</f>
        <v>0</v>
      </c>
      <c r="J43" s="19" t="n">
        <v>0</v>
      </c>
    </row>
    <row r="44" customFormat="false" ht="16.5" hidden="false" customHeight="false" outlineLevel="0" collapsed="false">
      <c r="A44" s="10" t="s">
        <v>87</v>
      </c>
      <c r="B44" s="21" t="s">
        <v>88</v>
      </c>
      <c r="C44" s="33"/>
      <c r="D44" s="33"/>
      <c r="E44" s="18"/>
      <c r="F44" s="18" t="n">
        <v>216</v>
      </c>
      <c r="G44" s="19"/>
      <c r="H44" s="19"/>
      <c r="I44" s="24" t="n">
        <f aca="false">E44-F44</f>
        <v>-216</v>
      </c>
      <c r="J44" s="19" t="n">
        <v>0</v>
      </c>
    </row>
    <row r="45" customFormat="false" ht="30" hidden="false" customHeight="false" outlineLevel="0" collapsed="false">
      <c r="A45" s="37" t="s">
        <v>89</v>
      </c>
      <c r="B45" s="21" t="s">
        <v>90</v>
      </c>
      <c r="C45" s="33"/>
      <c r="D45" s="33"/>
      <c r="E45" s="24" t="n">
        <v>86.29</v>
      </c>
      <c r="F45" s="24"/>
      <c r="G45" s="19"/>
      <c r="H45" s="19"/>
      <c r="I45" s="24" t="n">
        <f aca="false">E45-F45</f>
        <v>86.29</v>
      </c>
      <c r="J45" s="19" t="n">
        <v>0</v>
      </c>
    </row>
    <row r="46" customFormat="false" ht="29.25" hidden="false" customHeight="true" outlineLevel="0" collapsed="false">
      <c r="A46" s="37" t="s">
        <v>91</v>
      </c>
      <c r="B46" s="21" t="s">
        <v>92</v>
      </c>
      <c r="C46" s="33"/>
      <c r="D46" s="33"/>
      <c r="E46" s="24" t="n">
        <v>-415.5</v>
      </c>
      <c r="F46" s="24" t="n">
        <v>-47.89</v>
      </c>
      <c r="G46" s="19"/>
      <c r="H46" s="19"/>
      <c r="I46" s="24" t="n">
        <f aca="false">E46-F46</f>
        <v>-367.61</v>
      </c>
      <c r="J46" s="19" t="n">
        <v>0</v>
      </c>
    </row>
    <row r="47" customFormat="false" ht="16.5" hidden="false" customHeight="false" outlineLevel="0" collapsed="false">
      <c r="A47" s="38"/>
      <c r="B47" s="22" t="s">
        <v>93</v>
      </c>
      <c r="C47" s="12" t="n">
        <f aca="false">C37+C5</f>
        <v>1170270.52</v>
      </c>
      <c r="D47" s="12" t="n">
        <f aca="false">D37+D5</f>
        <v>1277304.87</v>
      </c>
      <c r="E47" s="12" t="n">
        <f aca="false">E37+E5</f>
        <v>210050.04</v>
      </c>
      <c r="F47" s="12" t="n">
        <f aca="false">F37+F5</f>
        <v>151542.85</v>
      </c>
      <c r="G47" s="13" t="n">
        <f aca="false">E47/C47*100</f>
        <v>17.9488448534105</v>
      </c>
      <c r="H47" s="13" t="n">
        <f aca="false">E47/D47*100</f>
        <v>16.4447850261465</v>
      </c>
      <c r="I47" s="12" t="n">
        <f aca="false">E47-F47</f>
        <v>58507.19</v>
      </c>
      <c r="J47" s="13" t="n">
        <f aca="false">E47/F47*100</f>
        <v>138.607687528643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13:42Z</dcterms:created>
  <dc:creator>NKA</dc:creator>
  <dc:description/>
  <dc:language>en-US</dc:language>
  <cp:lastModifiedBy>Наталья</cp:lastModifiedBy>
  <cp:lastPrinted>2020-05-18T08:07:56Z</cp:lastPrinted>
  <dcterms:modified xsi:type="dcterms:W3CDTF">2024-04-12T11:25:54Z</dcterms:modified>
  <cp:revision>0</cp:revision>
  <dc:subject/>
  <dc:title/>
</cp:coreProperties>
</file>